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5/24/24 Scarborough at Sunny Glen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mad Darsot[54]</t>
  </si>
  <si>
    <t xml:space="preserve">Sarveen Rajahkumar[58]</t>
  </si>
  <si>
    <t xml:space="preserve">TS Somasundaram[57]</t>
  </si>
  <si>
    <t xml:space="preserve">Hasanji Patrl</t>
  </si>
  <si>
    <t xml:space="preserve">Yusuf Lokhat[130]</t>
  </si>
  <si>
    <t xml:space="preserve">Mohammed Hafejee[51]</t>
  </si>
  <si>
    <t xml:space="preserve">Mahir Bharucha[60]</t>
  </si>
  <si>
    <t xml:space="preserve">Jalil Shaikh[52]</t>
  </si>
  <si>
    <t xml:space="preserve">Atiqurrehman Sufi[5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bakar Shaikh[7]</t>
  </si>
  <si>
    <t xml:space="preserve">Abdul Hamid[2]</t>
  </si>
  <si>
    <t xml:space="preserve">Zubair Saleh[11]</t>
  </si>
  <si>
    <t xml:space="preserve">Anees Dakhli[1]</t>
  </si>
  <si>
    <t xml:space="preserve">Bilaal Dhalech[5]</t>
  </si>
  <si>
    <t xml:space="preserve">Uwais Dhalech[4]</t>
  </si>
  <si>
    <t xml:space="preserve">Zaid Saleh[11]</t>
  </si>
  <si>
    <t xml:space="preserve">Maaz Lulat[17]</t>
  </si>
  <si>
    <t xml:space="preserve">Sufyan Lulat[12]</t>
  </si>
  <si>
    <t xml:space="preserve">Ibrahim Dakhli[3]</t>
  </si>
  <si>
    <t xml:space="preserve">Ismail Bangi[6]</t>
  </si>
  <si>
    <t xml:space="preserve">Suhail Lulat[9]</t>
  </si>
  <si>
    <t xml:space="preserve">Team</t>
  </si>
  <si>
    <t xml:space="preserve">E</t>
  </si>
  <si>
    <t xml:space="preserve">Scarborough</t>
  </si>
  <si>
    <t xml:space="preserve">Sunny Glenway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4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40</v>
      </c>
      <c r="AQ5" s="6" t="n">
        <v>40</v>
      </c>
      <c r="AR5" s="6" t="n">
        <v>2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80</v>
      </c>
      <c r="AQ6" s="6" t="n">
        <v>80</v>
      </c>
      <c r="AR6" s="6" t="n">
        <v>4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60</v>
      </c>
      <c r="AQ7" s="6" t="n">
        <v>60</v>
      </c>
      <c r="AR7" s="6" t="n">
        <v>20</v>
      </c>
    </row>
    <row r="8" customFormat="false" ht="15" hidden="false" customHeight="false" outlineLevel="0" collapsed="false">
      <c r="A8" s="4" t="n">
        <v>96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0.75</v>
      </c>
      <c r="AF8" s="5" t="n">
        <v>0.8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2</v>
      </c>
      <c r="AO8" s="5" t="n">
        <v>0.5</v>
      </c>
      <c r="AP8" s="6" t="n">
        <v>60</v>
      </c>
      <c r="AQ8" s="6" t="n">
        <v>60</v>
      </c>
      <c r="AR8" s="6" t="n">
        <v>4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5</v>
      </c>
      <c r="AN9" s="4" t="n">
        <v>2</v>
      </c>
      <c r="AO9" s="5" t="n">
        <v>0.4</v>
      </c>
      <c r="AP9" s="6" t="n">
        <v>40</v>
      </c>
      <c r="AQ9" s="6" t="n">
        <v>40</v>
      </c>
      <c r="AR9" s="6" t="n">
        <v>40</v>
      </c>
    </row>
    <row r="10" customFormat="false" ht="15" hidden="false" customHeight="false" outlineLevel="0" collapsed="false">
      <c r="A10" s="4" t="n">
        <v>9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92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25</v>
      </c>
    </row>
    <row r="12" customFormat="false" ht="15" hidden="false" customHeight="false" outlineLevel="0" collapsed="false">
      <c r="A12" s="4" t="n">
        <v>98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4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5" hidden="false" customHeight="false" outlineLevel="0" collapsed="false">
      <c r="A13" s="4" t="n">
        <v>39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41</v>
      </c>
      <c r="E14" s="7" t="n">
        <v>41</v>
      </c>
      <c r="F14" s="7" t="n">
        <v>13</v>
      </c>
      <c r="G14" s="7" t="n">
        <v>27</v>
      </c>
      <c r="H14" s="7" t="n">
        <v>0</v>
      </c>
      <c r="I14" s="7" t="n">
        <v>18</v>
      </c>
      <c r="J14" s="7" t="n">
        <v>6</v>
      </c>
      <c r="K14" s="7" t="n">
        <v>3</v>
      </c>
      <c r="L14" s="7" t="n">
        <v>0</v>
      </c>
      <c r="M14" s="7" t="n">
        <v>12</v>
      </c>
      <c r="N14" s="8" t="n">
        <v>0.658536585365854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09756097560976</v>
      </c>
      <c r="Z14" s="8" t="n">
        <v>0.658536585365854</v>
      </c>
      <c r="AA14" s="8" t="n">
        <v>0.658536585365854</v>
      </c>
      <c r="AB14" s="8" t="n">
        <v>0.951219512195122</v>
      </c>
      <c r="AC14" s="8" t="n">
        <v>1.60975609756098</v>
      </c>
      <c r="AD14" s="8" t="n">
        <v>0.534146341463415</v>
      </c>
      <c r="AE14" s="8" t="n">
        <v>0.675</v>
      </c>
      <c r="AF14" s="8" t="n">
        <v>0.975609756097561</v>
      </c>
      <c r="AG14" s="8" t="n">
        <v>0.97560975609756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26</v>
      </c>
      <c r="AN14" s="7" t="n">
        <v>17</v>
      </c>
      <c r="AO14" s="8" t="n">
        <v>0.653846153846154</v>
      </c>
      <c r="AP14" s="9" t="n">
        <v>65.8536585365854</v>
      </c>
      <c r="AQ14" s="9" t="n">
        <v>65.8536585365854</v>
      </c>
      <c r="AR14" s="9" t="n">
        <v>41.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7</v>
      </c>
      <c r="I5" s="4" t="n">
        <v>4</v>
      </c>
      <c r="J5" s="4" t="n">
        <v>42</v>
      </c>
      <c r="K5" s="4" t="n">
        <v>46</v>
      </c>
      <c r="L5" s="4" t="n">
        <v>10</v>
      </c>
      <c r="M5" s="10" t="n">
        <v>1.88</v>
      </c>
      <c r="N5" s="4" t="n">
        <v>10</v>
      </c>
      <c r="O5" s="10" t="n">
        <v>16.88</v>
      </c>
      <c r="P5" s="10" t="n">
        <v>16.88</v>
      </c>
      <c r="Q5" s="5" t="n">
        <v>4.975</v>
      </c>
      <c r="R5" s="4" t="n">
        <v>3</v>
      </c>
      <c r="S5" s="4" t="n">
        <v>0</v>
      </c>
      <c r="T5" s="4" t="n">
        <v>3</v>
      </c>
      <c r="U5" s="4" t="n">
        <v>19</v>
      </c>
      <c r="V5" s="4" t="n">
        <v>1</v>
      </c>
      <c r="W5" s="4" t="n">
        <v>0</v>
      </c>
      <c r="X5" s="10" t="n">
        <v>3</v>
      </c>
      <c r="Y5" s="10" t="n">
        <v>5.06</v>
      </c>
      <c r="Z5" s="10" t="n">
        <v>1.69</v>
      </c>
      <c r="AA5" s="10" t="n">
        <v>32.06</v>
      </c>
      <c r="AB5" s="4" t="n">
        <v>0</v>
      </c>
      <c r="AC5" s="4" t="n">
        <v>0</v>
      </c>
      <c r="AD5" s="4" t="n">
        <v>1</v>
      </c>
      <c r="AE5" s="4" t="n">
        <v>1</v>
      </c>
      <c r="AF5" s="5" t="n">
        <v>3.75</v>
      </c>
      <c r="AG5" s="5" t="n">
        <v>0.541</v>
      </c>
      <c r="AH5" s="5" t="n">
        <v>0.543</v>
      </c>
      <c r="AI5" s="5" t="n">
        <v>0.563</v>
      </c>
      <c r="AJ5" s="4" t="n">
        <v>3</v>
      </c>
      <c r="AK5" s="4" t="n">
        <v>10</v>
      </c>
      <c r="AL5" s="4" t="n">
        <v>36</v>
      </c>
      <c r="AM5" s="4" t="n">
        <v>1</v>
      </c>
      <c r="AN5" s="5" t="n">
        <v>0.97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7</v>
      </c>
      <c r="I6" s="7" t="n">
        <v>4</v>
      </c>
      <c r="J6" s="7" t="n">
        <v>42</v>
      </c>
      <c r="K6" s="7" t="n">
        <v>46</v>
      </c>
      <c r="L6" s="7" t="n">
        <v>10</v>
      </c>
      <c r="M6" s="11" t="n">
        <v>1.875</v>
      </c>
      <c r="N6" s="7" t="n">
        <v>10</v>
      </c>
      <c r="O6" s="11" t="n">
        <v>16.875</v>
      </c>
      <c r="P6" s="11" t="n">
        <v>16.875</v>
      </c>
      <c r="Q6" s="8" t="n">
        <v>4.975</v>
      </c>
      <c r="R6" s="7" t="n">
        <v>3</v>
      </c>
      <c r="S6" s="7" t="n">
        <v>0</v>
      </c>
      <c r="T6" s="7" t="n">
        <v>3</v>
      </c>
      <c r="U6" s="7" t="n">
        <v>19</v>
      </c>
      <c r="V6" s="7" t="n">
        <v>1</v>
      </c>
      <c r="W6" s="7" t="n">
        <v>0</v>
      </c>
      <c r="X6" s="11" t="n">
        <v>3</v>
      </c>
      <c r="Y6" s="11" t="n">
        <v>5.0625</v>
      </c>
      <c r="Z6" s="11" t="n">
        <v>1.6875</v>
      </c>
      <c r="AA6" s="11" t="n">
        <v>32.0625</v>
      </c>
      <c r="AB6" s="7" t="n">
        <v>0</v>
      </c>
      <c r="AC6" s="7" t="n">
        <v>0</v>
      </c>
      <c r="AD6" s="7" t="n">
        <v>1</v>
      </c>
      <c r="AE6" s="7" t="n">
        <v>1</v>
      </c>
      <c r="AF6" s="8" t="n">
        <v>3.75</v>
      </c>
      <c r="AG6" s="8" t="n">
        <v>0.540540540540541</v>
      </c>
      <c r="AH6" s="8" t="n">
        <v>0.542857142857143</v>
      </c>
      <c r="AI6" s="8" t="n">
        <v>0.5625</v>
      </c>
      <c r="AJ6" s="7" t="n">
        <v>3</v>
      </c>
      <c r="AK6" s="7" t="n">
        <v>10</v>
      </c>
      <c r="AL6" s="7" t="n">
        <v>36</v>
      </c>
      <c r="AM6" s="7" t="n">
        <v>1</v>
      </c>
      <c r="AN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9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2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5</v>
      </c>
      <c r="AF7" s="5" t="n">
        <v>0.667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33.3</v>
      </c>
      <c r="AQ7" s="6" t="n">
        <v>33.3</v>
      </c>
      <c r="AR7" s="6" t="n">
        <v>33.3</v>
      </c>
    </row>
    <row r="8" customFormat="false" ht="15" hidden="false" customHeight="false" outlineLevel="0" collapsed="false">
      <c r="A8" s="4" t="n">
        <v>9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0.667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24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0.333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16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5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4" t="n">
        <v>2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4" t="n">
        <v>43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6</v>
      </c>
      <c r="F17" s="7" t="n">
        <v>11</v>
      </c>
      <c r="G17" s="7" t="n">
        <v>20</v>
      </c>
      <c r="H17" s="7" t="n">
        <v>0</v>
      </c>
      <c r="I17" s="7" t="n">
        <v>14</v>
      </c>
      <c r="J17" s="7" t="n">
        <v>4</v>
      </c>
      <c r="K17" s="7" t="n">
        <v>1</v>
      </c>
      <c r="L17" s="7" t="n">
        <v>1</v>
      </c>
      <c r="M17" s="7" t="n">
        <v>11</v>
      </c>
      <c r="N17" s="12" t="n">
        <v>0.555555555555556</v>
      </c>
      <c r="O17" s="7" t="n">
        <v>1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552631578947369</v>
      </c>
      <c r="Z17" s="12" t="n">
        <v>0.552631578947369</v>
      </c>
      <c r="AA17" s="12" t="n">
        <v>0.552631578947369</v>
      </c>
      <c r="AB17" s="12" t="n">
        <v>0.805555555555556</v>
      </c>
      <c r="AC17" s="12" t="n">
        <v>1.35818713450292</v>
      </c>
      <c r="AD17" s="12" t="n">
        <v>0.450073099415205</v>
      </c>
      <c r="AE17" s="12" t="n">
        <v>0.575757575757576</v>
      </c>
      <c r="AF17" s="12" t="n">
        <v>0.916666666666667</v>
      </c>
      <c r="AG17" s="12" t="n">
        <v>0.868421052631579</v>
      </c>
      <c r="AH17" s="7" t="n">
        <v>0</v>
      </c>
      <c r="AI17" s="7" t="n">
        <v>1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8</v>
      </c>
      <c r="AO17" s="12" t="n">
        <v>0.444444444444444</v>
      </c>
      <c r="AP17" s="9" t="n">
        <v>57.8947368421053</v>
      </c>
      <c r="AQ17" s="9" t="n">
        <v>57.8947368421053</v>
      </c>
      <c r="AR17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5" hidden="false" customHeight="false" outlineLevel="0" collapsed="false">
      <c r="A5" s="4" t="n">
        <v>19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3</v>
      </c>
      <c r="M5" s="10" t="n">
        <v>2.29</v>
      </c>
      <c r="N5" s="4" t="n">
        <v>13</v>
      </c>
      <c r="O5" s="10" t="n">
        <v>20.65</v>
      </c>
      <c r="P5" s="10" t="n">
        <v>20.65</v>
      </c>
      <c r="Q5" s="5" t="n">
        <v>2.747</v>
      </c>
      <c r="R5" s="4" t="n">
        <v>1</v>
      </c>
      <c r="S5" s="4" t="n">
        <v>0</v>
      </c>
      <c r="T5" s="4" t="n">
        <v>1</v>
      </c>
      <c r="U5" s="4" t="n">
        <v>27</v>
      </c>
      <c r="V5" s="4" t="n">
        <v>0</v>
      </c>
      <c r="W5" s="4" t="n">
        <v>0</v>
      </c>
      <c r="X5" s="10" t="n">
        <v>0</v>
      </c>
      <c r="Y5" s="10" t="n">
        <v>1.59</v>
      </c>
      <c r="Z5" s="10" t="n">
        <v>0</v>
      </c>
      <c r="AA5" s="10" t="n">
        <v>42.8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765</v>
      </c>
      <c r="AG5" s="5" t="n">
        <v>0.659</v>
      </c>
      <c r="AH5" s="5" t="n">
        <v>0.659</v>
      </c>
      <c r="AI5" s="5" t="n">
        <v>0.675</v>
      </c>
      <c r="AJ5" s="4" t="n">
        <v>6</v>
      </c>
      <c r="AK5" s="4" t="n">
        <v>7</v>
      </c>
      <c r="AL5" s="4" t="n">
        <v>41</v>
      </c>
      <c r="AM5" s="4" t="n">
        <v>0</v>
      </c>
      <c r="AN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3</v>
      </c>
      <c r="M6" s="11" t="n">
        <v>2.29411764705882</v>
      </c>
      <c r="N6" s="7" t="n">
        <v>13</v>
      </c>
      <c r="O6" s="11" t="n">
        <v>20.6470588235294</v>
      </c>
      <c r="P6" s="11" t="n">
        <v>20.6470588235294</v>
      </c>
      <c r="Q6" s="12" t="n">
        <v>2.74705882352941</v>
      </c>
      <c r="R6" s="7" t="n">
        <v>1</v>
      </c>
      <c r="S6" s="7" t="n">
        <v>0</v>
      </c>
      <c r="T6" s="7" t="n">
        <v>1</v>
      </c>
      <c r="U6" s="7" t="n">
        <v>27</v>
      </c>
      <c r="V6" s="7" t="n">
        <v>0</v>
      </c>
      <c r="W6" s="7" t="n">
        <v>0</v>
      </c>
      <c r="X6" s="12" t="b">
        <f aca="false">FALSE()</f>
        <v>0</v>
      </c>
      <c r="Y6" s="12" t="n">
        <v>1.58823529411765</v>
      </c>
      <c r="Z6" s="12" t="n">
        <v>0</v>
      </c>
      <c r="AA6" s="12" t="n">
        <v>42.882352941176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4.76470588235294</v>
      </c>
      <c r="AG6" s="12" t="n">
        <v>0.658536585365854</v>
      </c>
      <c r="AH6" s="12" t="n">
        <v>0.658536585365854</v>
      </c>
      <c r="AI6" s="12" t="n">
        <v>0.675</v>
      </c>
      <c r="AJ6" s="7" t="n">
        <v>6</v>
      </c>
      <c r="AK6" s="7" t="n">
        <v>7</v>
      </c>
      <c r="AL6" s="7" t="n">
        <v>41</v>
      </c>
      <c r="AM6" s="7" t="n">
        <v>0</v>
      </c>
      <c r="AN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108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s">
        <v>6</v>
      </c>
      <c r="J1" s="14" t="s">
        <v>7</v>
      </c>
      <c r="K1" s="14" t="s">
        <v>109</v>
      </c>
      <c r="L1" s="15" t="s">
        <v>56</v>
      </c>
    </row>
    <row r="2" customFormat="false" ht="30.75" hidden="false" customHeight="false" outlineLevel="0" collapsed="false">
      <c r="A2" s="16" t="s">
        <v>110</v>
      </c>
      <c r="B2" s="17" t="n">
        <v>0</v>
      </c>
      <c r="C2" s="17" t="n">
        <v>6</v>
      </c>
      <c r="D2" s="17" t="n">
        <v>2</v>
      </c>
      <c r="E2" s="17" t="n">
        <v>0</v>
      </c>
      <c r="F2" s="17" t="n">
        <v>5</v>
      </c>
      <c r="G2" s="17" t="n">
        <v>0</v>
      </c>
      <c r="H2" s="17" t="n">
        <v>0</v>
      </c>
      <c r="I2" s="18" t="n">
        <v>13</v>
      </c>
      <c r="J2" s="18" t="n">
        <v>27</v>
      </c>
      <c r="K2" s="18" t="n">
        <v>0</v>
      </c>
      <c r="L2" s="19" t="n">
        <v>11</v>
      </c>
    </row>
    <row r="3" customFormat="false" ht="30.75" hidden="false" customHeight="false" outlineLevel="0" collapsed="false">
      <c r="A3" s="20" t="s">
        <v>111</v>
      </c>
      <c r="B3" s="21" t="n">
        <v>4</v>
      </c>
      <c r="C3" s="21" t="n">
        <v>0</v>
      </c>
      <c r="D3" s="21" t="n">
        <v>6</v>
      </c>
      <c r="E3" s="21" t="n">
        <v>0</v>
      </c>
      <c r="F3" s="21" t="n">
        <v>0</v>
      </c>
      <c r="G3" s="21" t="n">
        <v>1</v>
      </c>
      <c r="H3" s="21" t="s">
        <v>112</v>
      </c>
      <c r="I3" s="22" t="n">
        <v>11</v>
      </c>
      <c r="J3" s="22" t="n">
        <v>20</v>
      </c>
      <c r="K3" s="22" t="n">
        <v>0</v>
      </c>
      <c r="L3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7:08:49Z</dcterms:created>
  <dc:creator>Dakhli, Anees (SOLGEN)</dc:creator>
  <dc:description/>
  <dc:language>en-US</dc:language>
  <cp:lastModifiedBy>Dakhli, Anees (SOLGEN)</cp:lastModifiedBy>
  <dcterms:modified xsi:type="dcterms:W3CDTF">2024-05-26T17:08:51Z</dcterms:modified>
  <cp:revision>0</cp:revision>
  <dc:subject/>
  <dc:title/>
</cp:coreProperties>
</file>